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1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17399442</v>
      </c>
      <c r="E12" s="15" t="n">
        <v>-4553465.95</v>
      </c>
      <c r="F12" s="16" t="n">
        <f aca="false">D12+E12</f>
        <v>112845976.05</v>
      </c>
      <c r="G12" s="15" t="n">
        <v>112845976</v>
      </c>
      <c r="H12" s="15" t="n">
        <v>105801304.56</v>
      </c>
      <c r="I12" s="16" t="n">
        <f aca="false">F12-G12</f>
        <v>0.0499999970197678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950000</v>
      </c>
      <c r="E14" s="15" t="n">
        <v>4553955.47</v>
      </c>
      <c r="F14" s="16" t="n">
        <f aca="false">D14+E14</f>
        <v>5503955.47</v>
      </c>
      <c r="G14" s="15" t="n">
        <v>5503955.47</v>
      </c>
      <c r="H14" s="15" t="n">
        <v>5503955.47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18349442</v>
      </c>
      <c r="E22" s="22" t="n">
        <f aca="false">SUM(E11:E21)</f>
        <v>489.519999999553</v>
      </c>
      <c r="F22" s="22" t="n">
        <f aca="false">SUM(F11:F21)</f>
        <v>118349931.52</v>
      </c>
      <c r="G22" s="22" t="n">
        <f aca="false">SUM(G11:G21)</f>
        <v>118349931.47</v>
      </c>
      <c r="H22" s="22" t="n">
        <f aca="false">SUM(H11:H21)</f>
        <v>111305260.03</v>
      </c>
      <c r="I22" s="22" t="n">
        <f aca="false">SUM(I11:I21)</f>
        <v>0.0499999970197678</v>
      </c>
    </row>
    <row r="23" customFormat="false" ht="52.5" hidden="false" customHeight="tru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7.5" hidden="false" customHeight="tru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11</cp:lastModifiedBy>
  <cp:lastPrinted>2022-01-17T19:55:29Z</cp:lastPrinted>
  <dcterms:modified xsi:type="dcterms:W3CDTF">2022-01-17T19:55:32Z</dcterms:modified>
  <cp:revision>0</cp:revision>
  <dc:subject/>
  <dc:title/>
</cp:coreProperties>
</file>